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19Tres.nsf/nombre_de_la_vista/561D9B6C856D7578862584CC006292A9/$File/Leyenda+11+NOVIEMBRE+No+se+genera.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D2" colorId="64" zoomScale="90" zoomScaleNormal="9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19</v>
      </c>
      <c r="B8" s="4" t="n">
        <v>43466</v>
      </c>
      <c r="C8" s="4" t="n">
        <v>43799</v>
      </c>
      <c r="D8" s="5" t="s">
        <v>37</v>
      </c>
      <c r="E8" s="6" t="s">
        <v>38</v>
      </c>
      <c r="F8" s="0" t="s">
        <v>39</v>
      </c>
      <c r="G8" s="0" t="s">
        <v>39</v>
      </c>
      <c r="H8" s="0" t="s">
        <v>40</v>
      </c>
      <c r="I8" s="4" t="n">
        <v>43799</v>
      </c>
      <c r="J8" s="4" t="n">
        <v>43799</v>
      </c>
      <c r="K8" s="7"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19-12-10T17:57:46Z</dcterms:modified>
  <cp:revision>0</cp:revision>
  <dc:subject/>
  <dc:title/>
</cp:coreProperties>
</file>